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tez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Okresy České republiky</t>
  </si>
  <si>
    <t xml:space="preserve">Počet obyvatel</t>
  </si>
  <si>
    <t xml:space="preserve">Zeměpisná šířka</t>
  </si>
  <si>
    <t xml:space="preserve">Zeměpisná délka</t>
  </si>
  <si>
    <t xml:space="preserve">Benešov</t>
  </si>
  <si>
    <t xml:space="preserve">Beroun</t>
  </si>
  <si>
    <t xml:space="preserve">Blansko</t>
  </si>
  <si>
    <t xml:space="preserve">Brno-město</t>
  </si>
  <si>
    <t xml:space="preserve">Brno-venkov</t>
  </si>
  <si>
    <t xml:space="preserve">Bruntál</t>
  </si>
  <si>
    <t xml:space="preserve">Břeclav</t>
  </si>
  <si>
    <t xml:space="preserve">Česká Lípa</t>
  </si>
  <si>
    <t xml:space="preserve">České Budějovice</t>
  </si>
  <si>
    <t xml:space="preserve">Český Krumlov</t>
  </si>
  <si>
    <t xml:space="preserve">Děčín</t>
  </si>
  <si>
    <t xml:space="preserve">Domažlice</t>
  </si>
  <si>
    <t xml:space="preserve">Frýdek-Místek</t>
  </si>
  <si>
    <t xml:space="preserve">Havlíčkův Brod</t>
  </si>
  <si>
    <t xml:space="preserve">Hodonín</t>
  </si>
  <si>
    <t xml:space="preserve">Hradec Králové</t>
  </si>
  <si>
    <t xml:space="preserve">Cheb</t>
  </si>
  <si>
    <t xml:space="preserve">Chomutov</t>
  </si>
  <si>
    <t xml:space="preserve">Chrudim</t>
  </si>
  <si>
    <t xml:space="preserve">Jablonec nad Nisou</t>
  </si>
  <si>
    <t xml:space="preserve">Jeseník</t>
  </si>
  <si>
    <t xml:space="preserve">Jičín</t>
  </si>
  <si>
    <t xml:space="preserve">Jihlava</t>
  </si>
  <si>
    <t xml:space="preserve">Jindřichův Hradec</t>
  </si>
  <si>
    <t xml:space="preserve">Karlovy Vary</t>
  </si>
  <si>
    <t xml:space="preserve">Karviná</t>
  </si>
  <si>
    <t xml:space="preserve">Kladno</t>
  </si>
  <si>
    <t xml:space="preserve">Klatovy</t>
  </si>
  <si>
    <t xml:space="preserve">Kolín</t>
  </si>
  <si>
    <t xml:space="preserve">Kroměříž</t>
  </si>
  <si>
    <t xml:space="preserve">Kutná Hora</t>
  </si>
  <si>
    <t xml:space="preserve">Liberec</t>
  </si>
  <si>
    <t xml:space="preserve">Litoměřice</t>
  </si>
  <si>
    <t xml:space="preserve">Louny</t>
  </si>
  <si>
    <t xml:space="preserve">Mělník</t>
  </si>
  <si>
    <t xml:space="preserve">Mladá Boleslav</t>
  </si>
  <si>
    <t xml:space="preserve">Most</t>
  </si>
  <si>
    <t xml:space="preserve">Náchod</t>
  </si>
  <si>
    <t xml:space="preserve">Nový Jičín</t>
  </si>
  <si>
    <t xml:space="preserve">Nymburk</t>
  </si>
  <si>
    <t xml:space="preserve">Olomouc</t>
  </si>
  <si>
    <t xml:space="preserve">Opava</t>
  </si>
  <si>
    <t xml:space="preserve">Ostrava-město</t>
  </si>
  <si>
    <t xml:space="preserve">Pardubice</t>
  </si>
  <si>
    <t xml:space="preserve">Pelhřimov</t>
  </si>
  <si>
    <t xml:space="preserve">Písek</t>
  </si>
  <si>
    <t xml:space="preserve">Plzeň-jih</t>
  </si>
  <si>
    <t xml:space="preserve">Plzeň-město</t>
  </si>
  <si>
    <t xml:space="preserve">Plzeň-sever</t>
  </si>
  <si>
    <t xml:space="preserve">Praha, hlavní město</t>
  </si>
  <si>
    <t xml:space="preserve">Praha-východ</t>
  </si>
  <si>
    <t xml:space="preserve">Praha-západ</t>
  </si>
  <si>
    <t xml:space="preserve">Prachatice</t>
  </si>
  <si>
    <t xml:space="preserve">Prostějov</t>
  </si>
  <si>
    <t xml:space="preserve">Přerov</t>
  </si>
  <si>
    <t xml:space="preserve">Příbram</t>
  </si>
  <si>
    <t xml:space="preserve">Rakovník</t>
  </si>
  <si>
    <t xml:space="preserve">Rokycany</t>
  </si>
  <si>
    <t xml:space="preserve">Rychnov nad Kněžnou</t>
  </si>
  <si>
    <t xml:space="preserve">Semily</t>
  </si>
  <si>
    <t xml:space="preserve">Sokolov</t>
  </si>
  <si>
    <t xml:space="preserve">Strakonice</t>
  </si>
  <si>
    <t xml:space="preserve">Svitavy</t>
  </si>
  <si>
    <t xml:space="preserve">Šumperk</t>
  </si>
  <si>
    <t xml:space="preserve">Tábor</t>
  </si>
  <si>
    <t xml:space="preserve">Tachov</t>
  </si>
  <si>
    <t xml:space="preserve">Teplice</t>
  </si>
  <si>
    <t xml:space="preserve">Trutnov</t>
  </si>
  <si>
    <t xml:space="preserve">Třebíč</t>
  </si>
  <si>
    <t xml:space="preserve">Uherské Hradiště</t>
  </si>
  <si>
    <t xml:space="preserve">Ústí nad Labem</t>
  </si>
  <si>
    <t xml:space="preserve">Ústí nad Orlicí</t>
  </si>
  <si>
    <t xml:space="preserve">Vsetín</t>
  </si>
  <si>
    <t xml:space="preserve">Vyškov</t>
  </si>
  <si>
    <t xml:space="preserve">Zlín</t>
  </si>
  <si>
    <t xml:space="preserve">Znojmo</t>
  </si>
  <si>
    <t xml:space="preserve">Žďár nad Sázavou</t>
  </si>
  <si>
    <t xml:space="preserve">Česká republ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0.55"/>
    <col collapsed="false" customWidth="true" hidden="false" outlineLevel="0" max="3" min="3" style="1" width="13.99"/>
    <col collapsed="false" customWidth="true" hidden="false" outlineLevel="0" max="5" min="4" style="1" width="10.55"/>
    <col collapsed="false" customWidth="false" hidden="false" outlineLevel="0" max="257" min="6" style="1" width="8.87"/>
  </cols>
  <sheetData>
    <row r="2" customFormat="false" ht="15.6" hidden="false" customHeight="false" outlineLevel="0" collapsed="false">
      <c r="B2" s="2" t="s">
        <v>0</v>
      </c>
    </row>
    <row r="3" customFormat="false" ht="13.8" hidden="false" customHeight="false" outlineLevel="0" collapsed="false"/>
    <row r="4" customFormat="false" ht="26.4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13.2" hidden="false" customHeight="false" outlineLevel="0" collapsed="false">
      <c r="B5" s="7" t="s">
        <v>4</v>
      </c>
      <c r="C5" s="8" t="n">
        <v>96718</v>
      </c>
      <c r="D5" s="9" t="n">
        <v>49.7902645</v>
      </c>
      <c r="E5" s="10" t="n">
        <v>14.6944754</v>
      </c>
    </row>
    <row r="6" customFormat="false" ht="13.2" hidden="false" customHeight="false" outlineLevel="0" collapsed="false">
      <c r="B6" s="7" t="s">
        <v>5</v>
      </c>
      <c r="C6" s="8" t="n">
        <v>89172</v>
      </c>
      <c r="D6" s="9" t="n">
        <v>49.9827377</v>
      </c>
      <c r="E6" s="10" t="n">
        <v>14.0777697</v>
      </c>
    </row>
    <row r="7" customFormat="false" ht="13.2" hidden="false" customHeight="false" outlineLevel="0" collapsed="false">
      <c r="B7" s="7" t="s">
        <v>6</v>
      </c>
      <c r="C7" s="8" t="n">
        <v>107925</v>
      </c>
      <c r="D7" s="9" t="n">
        <v>49.3607531</v>
      </c>
      <c r="E7" s="10" t="n">
        <v>16.6609677</v>
      </c>
    </row>
    <row r="8" customFormat="false" ht="13.2" hidden="false" customHeight="false" outlineLevel="0" collapsed="false">
      <c r="B8" s="7" t="s">
        <v>7</v>
      </c>
      <c r="C8" s="8" t="n">
        <v>377440</v>
      </c>
      <c r="D8" s="9" t="n">
        <v>49.2020701</v>
      </c>
      <c r="E8" s="10" t="n">
        <v>16.5779606</v>
      </c>
    </row>
    <row r="9" customFormat="false" ht="13.2" hidden="false" customHeight="false" outlineLevel="0" collapsed="false">
      <c r="B9" s="7" t="s">
        <v>8</v>
      </c>
      <c r="C9" s="8" t="n">
        <v>213149</v>
      </c>
      <c r="D9" s="9" t="n">
        <v>49.1755493</v>
      </c>
      <c r="E9" s="10" t="n">
        <v>16.528094</v>
      </c>
    </row>
    <row r="10" customFormat="false" ht="13.2" hidden="false" customHeight="false" outlineLevel="0" collapsed="false">
      <c r="B10" s="7" t="s">
        <v>9</v>
      </c>
      <c r="C10" s="8" t="n">
        <v>94573</v>
      </c>
      <c r="D10" s="9" t="n">
        <v>49.9878107</v>
      </c>
      <c r="E10" s="10" t="n">
        <v>17.4671794</v>
      </c>
    </row>
    <row r="11" customFormat="false" ht="13.2" hidden="false" customHeight="false" outlineLevel="0" collapsed="false">
      <c r="B11" s="7" t="s">
        <v>10</v>
      </c>
      <c r="C11" s="8" t="n">
        <v>115049</v>
      </c>
      <c r="D11" s="9" t="n">
        <v>48.7415938</v>
      </c>
      <c r="E11" s="10" t="n">
        <v>16.8695768</v>
      </c>
    </row>
    <row r="12" customFormat="false" ht="13.2" hidden="false" customHeight="false" outlineLevel="0" collapsed="false">
      <c r="B12" s="7" t="s">
        <v>11</v>
      </c>
      <c r="C12" s="8" t="n">
        <v>102816</v>
      </c>
      <c r="D12" s="9" t="n">
        <v>50.6848179</v>
      </c>
      <c r="E12" s="10" t="n">
        <v>14.559399</v>
      </c>
    </row>
    <row r="13" customFormat="false" ht="13.2" hidden="false" customHeight="false" outlineLevel="0" collapsed="false">
      <c r="B13" s="7" t="s">
        <v>12</v>
      </c>
      <c r="C13" s="8" t="n">
        <v>189861</v>
      </c>
      <c r="D13" s="9" t="n">
        <v>48.9763525</v>
      </c>
      <c r="E13" s="10" t="n">
        <v>14.4905472</v>
      </c>
    </row>
    <row r="14" customFormat="false" ht="13.2" hidden="false" customHeight="false" outlineLevel="0" collapsed="false">
      <c r="B14" s="7" t="s">
        <v>13</v>
      </c>
      <c r="C14" s="8" t="n">
        <v>61110</v>
      </c>
      <c r="D14" s="9" t="n">
        <v>48.812323</v>
      </c>
      <c r="E14" s="10" t="n">
        <v>14.3121872</v>
      </c>
    </row>
    <row r="15" customFormat="false" ht="13.2" hidden="false" customHeight="false" outlineLevel="0" collapsed="false">
      <c r="B15" s="7" t="s">
        <v>14</v>
      </c>
      <c r="C15" s="8" t="n">
        <v>131699</v>
      </c>
      <c r="D15" s="9" t="n">
        <v>50.7847002</v>
      </c>
      <c r="E15" s="10" t="n">
        <v>14.1754318</v>
      </c>
    </row>
    <row r="16" customFormat="false" ht="13.2" hidden="false" customHeight="false" outlineLevel="0" collapsed="false">
      <c r="B16" s="7" t="s">
        <v>15</v>
      </c>
      <c r="C16" s="8" t="n">
        <v>61016</v>
      </c>
      <c r="D16" s="9" t="n">
        <v>49.4400809</v>
      </c>
      <c r="E16" s="10" t="n">
        <v>12.9239074</v>
      </c>
    </row>
    <row r="17" customFormat="false" ht="13.2" hidden="false" customHeight="false" outlineLevel="0" collapsed="false">
      <c r="B17" s="7" t="s">
        <v>16</v>
      </c>
      <c r="C17" s="8" t="n">
        <v>212987</v>
      </c>
      <c r="D17" s="9" t="n">
        <v>49.6796939</v>
      </c>
      <c r="E17" s="10" t="n">
        <v>18.3418303</v>
      </c>
    </row>
    <row r="18" customFormat="false" ht="13.2" hidden="false" customHeight="false" outlineLevel="0" collapsed="false">
      <c r="B18" s="7" t="s">
        <v>17</v>
      </c>
      <c r="C18" s="8" t="n">
        <v>94885</v>
      </c>
      <c r="D18" s="9" t="n">
        <v>49.6008616</v>
      </c>
      <c r="E18" s="10" t="n">
        <v>15.5751165</v>
      </c>
    </row>
    <row r="19" customFormat="false" ht="13.2" hidden="false" customHeight="false" outlineLevel="0" collapsed="false">
      <c r="B19" s="7" t="s">
        <v>18</v>
      </c>
      <c r="C19" s="8" t="n">
        <v>155431</v>
      </c>
      <c r="D19" s="9" t="n">
        <v>48.8575685</v>
      </c>
      <c r="E19" s="10" t="n">
        <v>17.1195584</v>
      </c>
    </row>
    <row r="20" customFormat="false" ht="13.2" hidden="false" customHeight="false" outlineLevel="0" collapsed="false">
      <c r="B20" s="7" t="s">
        <v>19</v>
      </c>
      <c r="C20" s="8" t="n">
        <v>162808</v>
      </c>
      <c r="D20" s="9" t="n">
        <v>50.2139194</v>
      </c>
      <c r="E20" s="10" t="n">
        <v>15.8411427</v>
      </c>
    </row>
    <row r="21" customFormat="false" ht="13.2" hidden="false" customHeight="false" outlineLevel="0" collapsed="false">
      <c r="B21" s="7" t="s">
        <v>20</v>
      </c>
      <c r="C21" s="8" t="n">
        <v>92019</v>
      </c>
      <c r="D21" s="9" t="n">
        <v>50.0608165</v>
      </c>
      <c r="E21" s="10" t="n">
        <v>12.3616126</v>
      </c>
    </row>
    <row r="22" customFormat="false" ht="13.2" hidden="false" customHeight="false" outlineLevel="0" collapsed="false">
      <c r="B22" s="7" t="s">
        <v>21</v>
      </c>
      <c r="C22" s="8" t="n">
        <v>124644</v>
      </c>
      <c r="D22" s="9" t="n">
        <v>50.4639665</v>
      </c>
      <c r="E22" s="10" t="n">
        <v>13.4003796</v>
      </c>
    </row>
    <row r="23" customFormat="false" ht="13.2" hidden="false" customHeight="false" outlineLevel="0" collapsed="false">
      <c r="B23" s="7" t="s">
        <v>22</v>
      </c>
      <c r="C23" s="8" t="n">
        <v>104148</v>
      </c>
      <c r="D23" s="9" t="n">
        <v>49.9471808</v>
      </c>
      <c r="E23" s="10" t="n">
        <v>15.8061371</v>
      </c>
    </row>
    <row r="24" customFormat="false" ht="13.2" hidden="false" customHeight="false" outlineLevel="0" collapsed="false">
      <c r="B24" s="7" t="s">
        <v>23</v>
      </c>
      <c r="C24" s="8" t="n">
        <v>90003</v>
      </c>
      <c r="D24" s="9" t="n">
        <v>50.726734</v>
      </c>
      <c r="E24" s="10" t="n">
        <v>15.1614252</v>
      </c>
    </row>
    <row r="25" customFormat="false" ht="13.2" hidden="false" customHeight="false" outlineLevel="0" collapsed="false">
      <c r="B25" s="7" t="s">
        <v>24</v>
      </c>
      <c r="C25" s="8" t="n">
        <v>39584</v>
      </c>
      <c r="D25" s="9" t="n">
        <v>50.2096339</v>
      </c>
      <c r="E25" s="10" t="n">
        <v>17.2263574</v>
      </c>
    </row>
    <row r="26" customFormat="false" ht="13.2" hidden="false" customHeight="false" outlineLevel="0" collapsed="false">
      <c r="B26" s="7" t="s">
        <v>25</v>
      </c>
      <c r="C26" s="8" t="n">
        <v>79375</v>
      </c>
      <c r="D26" s="9" t="n">
        <v>50.4314171</v>
      </c>
      <c r="E26" s="10" t="n">
        <v>15.3763156</v>
      </c>
    </row>
    <row r="27" customFormat="false" ht="13.2" hidden="false" customHeight="false" outlineLevel="0" collapsed="false">
      <c r="B27" s="7" t="s">
        <v>26</v>
      </c>
      <c r="C27" s="8" t="n">
        <v>112417</v>
      </c>
      <c r="D27" s="9" t="n">
        <v>49.4044139</v>
      </c>
      <c r="E27" s="10" t="n">
        <v>15.5806191</v>
      </c>
    </row>
    <row r="28" customFormat="false" ht="13.2" hidden="false" customHeight="false" outlineLevel="0" collapsed="false">
      <c r="B28" s="7" t="s">
        <v>27</v>
      </c>
      <c r="C28" s="8" t="n">
        <v>91778</v>
      </c>
      <c r="D28" s="9" t="n">
        <v>49.1626403</v>
      </c>
      <c r="E28" s="10" t="n">
        <v>14.9930676</v>
      </c>
    </row>
    <row r="29" customFormat="false" ht="13.2" hidden="false" customHeight="false" outlineLevel="0" collapsed="false">
      <c r="B29" s="7" t="s">
        <v>28</v>
      </c>
      <c r="C29" s="8" t="n">
        <v>117016</v>
      </c>
      <c r="D29" s="9" t="n">
        <v>50.2168955</v>
      </c>
      <c r="E29" s="10" t="n">
        <v>12.8643145</v>
      </c>
    </row>
    <row r="30" customFormat="false" ht="13.2" hidden="false" customHeight="false" outlineLevel="0" collapsed="false">
      <c r="B30" s="7" t="s">
        <v>29</v>
      </c>
      <c r="C30" s="8" t="n">
        <v>255945</v>
      </c>
      <c r="D30" s="9" t="n">
        <v>49.8368561</v>
      </c>
      <c r="E30" s="10" t="n">
        <v>18.5277793</v>
      </c>
    </row>
    <row r="31" customFormat="false" ht="13.2" hidden="false" customHeight="false" outlineLevel="0" collapsed="false">
      <c r="B31" s="7" t="s">
        <v>30</v>
      </c>
      <c r="C31" s="8" t="n">
        <v>161621</v>
      </c>
      <c r="D31" s="9" t="n">
        <v>50.1495323</v>
      </c>
      <c r="E31" s="10" t="n">
        <v>14.1097114</v>
      </c>
    </row>
    <row r="32" customFormat="false" ht="13.2" hidden="false" customHeight="false" outlineLevel="0" collapsed="false">
      <c r="B32" s="7" t="s">
        <v>31</v>
      </c>
      <c r="C32" s="8" t="n">
        <v>86859</v>
      </c>
      <c r="D32" s="9" t="n">
        <v>49.3845837</v>
      </c>
      <c r="E32" s="10" t="n">
        <v>13.3192055</v>
      </c>
    </row>
    <row r="33" customFormat="false" ht="13.2" hidden="false" customHeight="false" outlineLevel="0" collapsed="false">
      <c r="B33" s="7" t="s">
        <v>32</v>
      </c>
      <c r="C33" s="8" t="n">
        <v>98125</v>
      </c>
      <c r="D33" s="9" t="n">
        <v>50.0321353</v>
      </c>
      <c r="E33" s="10" t="n">
        <v>15.2066427</v>
      </c>
    </row>
    <row r="34" customFormat="false" ht="13.2" hidden="false" customHeight="false" outlineLevel="0" collapsed="false">
      <c r="B34" s="7" t="s">
        <v>33</v>
      </c>
      <c r="C34" s="8" t="n">
        <v>106468</v>
      </c>
      <c r="D34" s="9" t="n">
        <v>49.2814895</v>
      </c>
      <c r="E34" s="10" t="n">
        <v>17.4005782</v>
      </c>
    </row>
    <row r="35" customFormat="false" ht="13.2" hidden="false" customHeight="false" outlineLevel="0" collapsed="false">
      <c r="B35" s="7" t="s">
        <v>34</v>
      </c>
      <c r="C35" s="8" t="n">
        <v>74244</v>
      </c>
      <c r="D35" s="9" t="n">
        <v>49.9492142</v>
      </c>
      <c r="E35" s="10" t="n">
        <v>15.2820633</v>
      </c>
    </row>
    <row r="36" customFormat="false" ht="13.2" hidden="false" customHeight="false" outlineLevel="0" collapsed="false">
      <c r="B36" s="7" t="s">
        <v>35</v>
      </c>
      <c r="C36" s="8" t="n">
        <v>171756</v>
      </c>
      <c r="D36" s="9" t="n">
        <v>50.7661145</v>
      </c>
      <c r="E36" s="10" t="n">
        <v>15.0496699</v>
      </c>
    </row>
    <row r="37" customFormat="false" ht="13.2" hidden="false" customHeight="false" outlineLevel="0" collapsed="false">
      <c r="B37" s="7" t="s">
        <v>36</v>
      </c>
      <c r="C37" s="8" t="n">
        <v>118966</v>
      </c>
      <c r="D37" s="9" t="n">
        <v>50.5420845</v>
      </c>
      <c r="E37" s="10" t="n">
        <v>14.1380191</v>
      </c>
    </row>
    <row r="38" customFormat="false" ht="13.2" hidden="false" customHeight="false" outlineLevel="0" collapsed="false">
      <c r="B38" s="7" t="s">
        <v>37</v>
      </c>
      <c r="C38" s="8" t="n">
        <v>86463</v>
      </c>
      <c r="D38" s="9" t="n">
        <v>50.3536831</v>
      </c>
      <c r="E38" s="10" t="n">
        <v>13.798115</v>
      </c>
    </row>
    <row r="39" customFormat="false" ht="13.2" hidden="false" customHeight="false" outlineLevel="0" collapsed="false">
      <c r="B39" s="7" t="s">
        <v>38</v>
      </c>
      <c r="C39" s="8" t="n">
        <v>104973</v>
      </c>
      <c r="D39" s="9" t="n">
        <v>50.3665387</v>
      </c>
      <c r="E39" s="10" t="n">
        <v>14.4925039</v>
      </c>
    </row>
    <row r="40" customFormat="false" ht="13.2" hidden="false" customHeight="false" outlineLevel="0" collapsed="false">
      <c r="B40" s="7" t="s">
        <v>39</v>
      </c>
      <c r="C40" s="8" t="n">
        <v>125931</v>
      </c>
      <c r="D40" s="9" t="n">
        <v>50.4191304</v>
      </c>
      <c r="E40" s="10" t="n">
        <v>14.9046096</v>
      </c>
    </row>
    <row r="41" customFormat="false" ht="13.2" hidden="false" customHeight="false" outlineLevel="0" collapsed="false">
      <c r="B41" s="7" t="s">
        <v>40</v>
      </c>
      <c r="C41" s="8" t="n">
        <v>113857</v>
      </c>
      <c r="D41" s="9" t="n">
        <v>50.5144937</v>
      </c>
      <c r="E41" s="10" t="n">
        <v>13.5993757</v>
      </c>
    </row>
    <row r="42" customFormat="false" ht="13.2" hidden="false" customHeight="false" outlineLevel="0" collapsed="false">
      <c r="B42" s="7" t="s">
        <v>41</v>
      </c>
      <c r="C42" s="8" t="n">
        <v>111130</v>
      </c>
      <c r="D42" s="9" t="n">
        <v>50.4186355</v>
      </c>
      <c r="E42" s="10" t="n">
        <v>16.178864</v>
      </c>
    </row>
    <row r="43" customFormat="false" ht="13.2" hidden="false" customHeight="false" outlineLevel="0" collapsed="false">
      <c r="B43" s="7" t="s">
        <v>42</v>
      </c>
      <c r="C43" s="8" t="n">
        <v>151724</v>
      </c>
      <c r="D43" s="9" t="n">
        <v>49.5899977</v>
      </c>
      <c r="E43" s="10" t="n">
        <v>18.0252802</v>
      </c>
    </row>
    <row r="44" customFormat="false" ht="13.2" hidden="false" customHeight="false" outlineLevel="0" collapsed="false">
      <c r="B44" s="7" t="s">
        <v>43</v>
      </c>
      <c r="C44" s="8" t="n">
        <v>96689</v>
      </c>
      <c r="D44" s="9" t="n">
        <v>50.1853452</v>
      </c>
      <c r="E44" s="10" t="n">
        <v>15.0415723</v>
      </c>
    </row>
    <row r="45" customFormat="false" ht="13.2" hidden="false" customHeight="false" outlineLevel="0" collapsed="false">
      <c r="B45" s="7" t="s">
        <v>44</v>
      </c>
      <c r="C45" s="8" t="n">
        <v>233192</v>
      </c>
      <c r="D45" s="9" t="n">
        <v>49.5938003</v>
      </c>
      <c r="E45" s="10" t="n">
        <v>17.2795354</v>
      </c>
    </row>
    <row r="46" customFormat="false" ht="13.2" hidden="false" customHeight="false" outlineLevel="0" collapsed="false">
      <c r="B46" s="7" t="s">
        <v>45</v>
      </c>
      <c r="C46" s="8" t="n">
        <v>176807</v>
      </c>
      <c r="D46" s="9" t="n">
        <v>49.9208433</v>
      </c>
      <c r="E46" s="10" t="n">
        <v>17.8934908</v>
      </c>
    </row>
    <row r="47" customFormat="false" ht="13.2" hidden="false" customHeight="false" outlineLevel="0" collapsed="false">
      <c r="B47" s="7" t="s">
        <v>46</v>
      </c>
      <c r="C47" s="8" t="n">
        <v>325640</v>
      </c>
      <c r="D47" s="9" t="n">
        <v>49.8197414</v>
      </c>
      <c r="E47" s="10" t="n">
        <v>18.2373945</v>
      </c>
    </row>
    <row r="48" customFormat="false" ht="13.2" hidden="false" customHeight="false" outlineLevel="0" collapsed="false">
      <c r="B48" s="7" t="s">
        <v>47</v>
      </c>
      <c r="C48" s="8" t="n">
        <v>169248</v>
      </c>
      <c r="D48" s="9" t="n">
        <v>50.0346914</v>
      </c>
      <c r="E48" s="10" t="n">
        <v>15.7581704</v>
      </c>
    </row>
    <row r="49" customFormat="false" ht="13.2" hidden="false" customHeight="false" outlineLevel="0" collapsed="false">
      <c r="B49" s="7" t="s">
        <v>48</v>
      </c>
      <c r="C49" s="8" t="n">
        <v>72061</v>
      </c>
      <c r="D49" s="9" t="n">
        <v>49.4039619</v>
      </c>
      <c r="E49" s="10" t="n">
        <v>15.2245001</v>
      </c>
    </row>
    <row r="50" customFormat="false" ht="13.2" hidden="false" customHeight="false" outlineLevel="0" collapsed="false">
      <c r="B50" s="7" t="s">
        <v>49</v>
      </c>
      <c r="C50" s="8" t="n">
        <v>70634</v>
      </c>
      <c r="D50" s="9" t="n">
        <v>49.2864285</v>
      </c>
      <c r="E50" s="10" t="n">
        <v>14.1694819</v>
      </c>
    </row>
    <row r="51" customFormat="false" ht="13.2" hidden="false" customHeight="false" outlineLevel="0" collapsed="false">
      <c r="B51" s="7" t="s">
        <v>50</v>
      </c>
      <c r="C51" s="8" t="n">
        <v>62226</v>
      </c>
      <c r="D51" s="9" t="n">
        <v>49.5524008</v>
      </c>
      <c r="E51" s="10" t="n">
        <v>13.3948238</v>
      </c>
    </row>
    <row r="52" customFormat="false" ht="13.2" hidden="false" customHeight="false" outlineLevel="0" collapsed="false">
      <c r="B52" s="7" t="s">
        <v>51</v>
      </c>
      <c r="C52" s="8" t="n">
        <v>187245</v>
      </c>
      <c r="D52" s="9" t="n">
        <v>49.7416972</v>
      </c>
      <c r="E52" s="10" t="n">
        <v>13.3719233</v>
      </c>
    </row>
    <row r="53" customFormat="false" ht="13.2" hidden="false" customHeight="false" outlineLevel="0" collapsed="false">
      <c r="B53" s="7" t="s">
        <v>52</v>
      </c>
      <c r="C53" s="8" t="n">
        <v>77022</v>
      </c>
      <c r="D53" s="9" t="n">
        <v>49.8807856</v>
      </c>
      <c r="E53" s="10" t="n">
        <v>13.3277051</v>
      </c>
    </row>
    <row r="54" customFormat="false" ht="13.2" hidden="false" customHeight="false" outlineLevel="0" collapsed="false">
      <c r="B54" s="7" t="s">
        <v>53</v>
      </c>
      <c r="C54" s="8" t="n">
        <v>1259079</v>
      </c>
      <c r="D54" s="9" t="n">
        <v>50.0596696</v>
      </c>
      <c r="E54" s="10" t="n">
        <v>14.4656239</v>
      </c>
    </row>
    <row r="55" customFormat="false" ht="13.2" hidden="false" customHeight="false" outlineLevel="0" collapsed="false">
      <c r="B55" s="7" t="s">
        <v>54</v>
      </c>
      <c r="C55" s="8" t="n">
        <v>164002</v>
      </c>
      <c r="D55" s="9" t="n">
        <v>50.0829039</v>
      </c>
      <c r="E55" s="10" t="n">
        <v>14.6479726</v>
      </c>
    </row>
    <row r="56" customFormat="false" ht="13.2" hidden="false" customHeight="false" outlineLevel="0" collapsed="false">
      <c r="B56" s="7" t="s">
        <v>55</v>
      </c>
      <c r="C56" s="8" t="n">
        <v>134351</v>
      </c>
      <c r="D56" s="9" t="n">
        <v>49.9980189</v>
      </c>
      <c r="E56" s="10" t="n">
        <v>14.3502303</v>
      </c>
    </row>
    <row r="57" customFormat="false" ht="13.2" hidden="false" customHeight="false" outlineLevel="0" collapsed="false">
      <c r="B57" s="7" t="s">
        <v>56</v>
      </c>
      <c r="C57" s="8" t="n">
        <v>50800</v>
      </c>
      <c r="D57" s="9" t="n">
        <v>49.0029496</v>
      </c>
      <c r="E57" s="10" t="n">
        <v>13.9897803</v>
      </c>
    </row>
    <row r="58" customFormat="false" ht="13.2" hidden="false" customHeight="false" outlineLevel="0" collapsed="false">
      <c r="B58" s="7" t="s">
        <v>57</v>
      </c>
      <c r="C58" s="8" t="n">
        <v>109037</v>
      </c>
      <c r="D58" s="9" t="n">
        <v>49.4640494</v>
      </c>
      <c r="E58" s="10" t="n">
        <v>17.1103115</v>
      </c>
    </row>
    <row r="59" customFormat="false" ht="13.2" hidden="false" customHeight="false" outlineLevel="0" collapsed="false">
      <c r="B59" s="7" t="s">
        <v>58</v>
      </c>
      <c r="C59" s="8" t="n">
        <v>131646</v>
      </c>
      <c r="D59" s="9" t="n">
        <v>49.4723268</v>
      </c>
      <c r="E59" s="10" t="n">
        <v>17.4354471</v>
      </c>
    </row>
    <row r="60" customFormat="false" ht="13.2" hidden="false" customHeight="false" outlineLevel="0" collapsed="false">
      <c r="B60" s="7" t="s">
        <v>59</v>
      </c>
      <c r="C60" s="8" t="n">
        <v>114084</v>
      </c>
      <c r="D60" s="9" t="n">
        <v>49.6680129</v>
      </c>
      <c r="E60" s="10" t="n">
        <v>14.0078261</v>
      </c>
    </row>
    <row r="61" customFormat="false" ht="13.2" hidden="false" customHeight="false" outlineLevel="0" collapsed="false">
      <c r="B61" s="7" t="s">
        <v>60</v>
      </c>
      <c r="C61" s="8" t="n">
        <v>55389</v>
      </c>
      <c r="D61" s="9" t="n">
        <v>50.1047846</v>
      </c>
      <c r="E61" s="10" t="n">
        <v>13.7337878</v>
      </c>
    </row>
    <row r="62" customFormat="false" ht="13.2" hidden="false" customHeight="false" outlineLevel="0" collapsed="false">
      <c r="B62" s="7" t="s">
        <v>61</v>
      </c>
      <c r="C62" s="8" t="n">
        <v>47887</v>
      </c>
      <c r="D62" s="9" t="n">
        <v>49.7270115</v>
      </c>
      <c r="E62" s="10" t="n">
        <v>13.5793899</v>
      </c>
    </row>
    <row r="63" customFormat="false" ht="13.2" hidden="false" customHeight="false" outlineLevel="0" collapsed="false">
      <c r="B63" s="7" t="s">
        <v>62</v>
      </c>
      <c r="C63" s="8" t="n">
        <v>78926</v>
      </c>
      <c r="D63" s="9" t="n">
        <v>50.1654072</v>
      </c>
      <c r="E63" s="10" t="n">
        <v>16.2800342</v>
      </c>
    </row>
    <row r="64" customFormat="false" ht="13.2" hidden="false" customHeight="false" outlineLevel="0" collapsed="false">
      <c r="B64" s="7" t="s">
        <v>63</v>
      </c>
      <c r="C64" s="8" t="n">
        <v>74276</v>
      </c>
      <c r="D64" s="9" t="n">
        <v>50.6128017</v>
      </c>
      <c r="E64" s="10" t="n">
        <v>15.3315367</v>
      </c>
    </row>
    <row r="65" customFormat="false" ht="13.2" hidden="false" customHeight="false" outlineLevel="0" collapsed="false">
      <c r="B65" s="7" t="s">
        <v>64</v>
      </c>
      <c r="C65" s="8" t="n">
        <v>90258</v>
      </c>
      <c r="D65" s="9" t="n">
        <v>50.1670921</v>
      </c>
      <c r="E65" s="10" t="n">
        <v>12.6794976</v>
      </c>
    </row>
    <row r="66" customFormat="false" ht="13.2" hidden="false" customHeight="false" outlineLevel="0" collapsed="false">
      <c r="B66" s="7" t="s">
        <v>65</v>
      </c>
      <c r="C66" s="8" t="n">
        <v>70653</v>
      </c>
      <c r="D66" s="9" t="n">
        <v>49.2631428</v>
      </c>
      <c r="E66" s="10" t="n">
        <v>13.9160807</v>
      </c>
    </row>
    <row r="67" customFormat="false" ht="13.2" hidden="false" customHeight="false" outlineLevel="0" collapsed="false">
      <c r="B67" s="7" t="s">
        <v>66</v>
      </c>
      <c r="C67" s="8" t="n">
        <v>104495</v>
      </c>
      <c r="D67" s="9" t="n">
        <v>49.7654263</v>
      </c>
      <c r="E67" s="10" t="n">
        <v>16.4714245</v>
      </c>
    </row>
    <row r="68" customFormat="false" ht="13.2" hidden="false" customHeight="false" outlineLevel="0" collapsed="false">
      <c r="B68" s="7" t="s">
        <v>67</v>
      </c>
      <c r="C68" s="8" t="n">
        <v>122252</v>
      </c>
      <c r="D68" s="9" t="n">
        <v>49.9771284</v>
      </c>
      <c r="E68" s="10" t="n">
        <v>16.959513</v>
      </c>
    </row>
    <row r="69" customFormat="false" ht="13.2" hidden="false" customHeight="false" outlineLevel="0" collapsed="false">
      <c r="B69" s="7" t="s">
        <v>68</v>
      </c>
      <c r="C69" s="8" t="n">
        <v>102464</v>
      </c>
      <c r="D69" s="9" t="n">
        <v>49.4188765</v>
      </c>
      <c r="E69" s="10" t="n">
        <v>14.6852992</v>
      </c>
    </row>
    <row r="70" customFormat="false" ht="13.2" hidden="false" customHeight="false" outlineLevel="0" collapsed="false">
      <c r="B70" s="7" t="s">
        <v>69</v>
      </c>
      <c r="C70" s="8" t="n">
        <v>52868</v>
      </c>
      <c r="D70" s="9" t="n">
        <v>49.7942069</v>
      </c>
      <c r="E70" s="10" t="n">
        <v>12.6621444</v>
      </c>
    </row>
    <row r="71" customFormat="false" ht="13.2" hidden="false" customHeight="false" outlineLevel="0" collapsed="false">
      <c r="B71" s="7" t="s">
        <v>70</v>
      </c>
      <c r="C71" s="8" t="n">
        <v>128851</v>
      </c>
      <c r="D71" s="9" t="n">
        <v>50.6449608</v>
      </c>
      <c r="E71" s="10" t="n">
        <v>13.8233697</v>
      </c>
    </row>
    <row r="72" customFormat="false" ht="13.2" hidden="false" customHeight="false" outlineLevel="0" collapsed="false">
      <c r="B72" s="7" t="s">
        <v>71</v>
      </c>
      <c r="C72" s="8" t="n">
        <v>119351</v>
      </c>
      <c r="D72" s="9" t="n">
        <v>49.2173611</v>
      </c>
      <c r="E72" s="10" t="n">
        <v>15.8825774</v>
      </c>
    </row>
    <row r="73" customFormat="false" ht="13.2" hidden="false" customHeight="false" outlineLevel="0" collapsed="false">
      <c r="B73" s="7" t="s">
        <v>72</v>
      </c>
      <c r="C73" s="8" t="n">
        <v>112076</v>
      </c>
      <c r="D73" s="9" t="n">
        <v>50.5711907</v>
      </c>
      <c r="E73" s="10" t="n">
        <v>15.9305491</v>
      </c>
    </row>
    <row r="74" customFormat="false" ht="13.2" hidden="false" customHeight="false" outlineLevel="0" collapsed="false">
      <c r="B74" s="7" t="s">
        <v>73</v>
      </c>
      <c r="C74" s="8" t="n">
        <v>142989</v>
      </c>
      <c r="D74" s="9" t="n">
        <v>49.0581007</v>
      </c>
      <c r="E74" s="10" t="n">
        <v>17.4822118</v>
      </c>
    </row>
    <row r="75" customFormat="false" ht="13.2" hidden="false" customHeight="false" outlineLevel="0" collapsed="false">
      <c r="B75" s="7" t="s">
        <v>74</v>
      </c>
      <c r="C75" s="8" t="n">
        <v>119492</v>
      </c>
      <c r="D75" s="9" t="n">
        <v>50.6512751</v>
      </c>
      <c r="E75" s="10" t="n">
        <v>14.0413673</v>
      </c>
    </row>
    <row r="76" customFormat="false" ht="13.2" hidden="false" customHeight="false" outlineLevel="0" collapsed="false">
      <c r="B76" s="7" t="s">
        <v>75</v>
      </c>
      <c r="C76" s="8" t="n">
        <v>138481</v>
      </c>
      <c r="D76" s="9" t="n">
        <v>49.9659916</v>
      </c>
      <c r="E76" s="10" t="n">
        <v>16.4197604</v>
      </c>
    </row>
    <row r="77" customFormat="false" ht="13.2" hidden="false" customHeight="false" outlineLevel="0" collapsed="false">
      <c r="B77" s="7" t="s">
        <v>76</v>
      </c>
      <c r="C77" s="8" t="n">
        <v>144011</v>
      </c>
      <c r="D77" s="9" t="n">
        <v>49.3444691</v>
      </c>
      <c r="E77" s="10" t="n">
        <v>18.0123599</v>
      </c>
    </row>
    <row r="78" customFormat="false" ht="13.2" hidden="false" customHeight="false" outlineLevel="0" collapsed="false">
      <c r="B78" s="7" t="s">
        <v>77</v>
      </c>
      <c r="C78" s="8" t="n">
        <v>90460</v>
      </c>
      <c r="D78" s="9" t="n">
        <v>49.2945596</v>
      </c>
      <c r="E78" s="10" t="n">
        <v>16.9455738</v>
      </c>
    </row>
    <row r="79" customFormat="false" ht="13.2" hidden="false" customHeight="false" outlineLevel="0" collapsed="false">
      <c r="B79" s="7" t="s">
        <v>78</v>
      </c>
      <c r="C79" s="8" t="n">
        <v>191793</v>
      </c>
      <c r="D79" s="9" t="n">
        <v>49.2310425</v>
      </c>
      <c r="E79" s="10" t="n">
        <v>17.6765069</v>
      </c>
    </row>
    <row r="80" customFormat="false" ht="13.2" hidden="false" customHeight="false" outlineLevel="0" collapsed="false">
      <c r="B80" s="7" t="s">
        <v>79</v>
      </c>
      <c r="C80" s="8" t="n">
        <v>113399</v>
      </c>
      <c r="D80" s="9" t="n">
        <v>48.8565912</v>
      </c>
      <c r="E80" s="10" t="n">
        <v>16.0615508</v>
      </c>
    </row>
    <row r="81" customFormat="false" ht="13.8" hidden="false" customHeight="false" outlineLevel="0" collapsed="false">
      <c r="B81" s="11" t="s">
        <v>80</v>
      </c>
      <c r="C81" s="12" t="n">
        <v>118456</v>
      </c>
      <c r="D81" s="13" t="n">
        <v>49.5687457</v>
      </c>
      <c r="E81" s="14" t="n">
        <v>15.9424429</v>
      </c>
    </row>
    <row r="82" customFormat="false" ht="13.2" hidden="false" customHeight="false" outlineLevel="0" collapsed="false">
      <c r="B82" s="1" t="s">
        <v>81</v>
      </c>
      <c r="C82" s="15" t="n">
        <f aca="false">SUM(C5:C81)</f>
        <v>105382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9:57:32Z</dcterms:created>
  <dc:creator>reichl</dc:creator>
  <dc:description/>
  <dc:language>en-US</dc:language>
  <cp:lastModifiedBy>reichl</cp:lastModifiedBy>
  <dcterms:modified xsi:type="dcterms:W3CDTF">2015-12-13T12:50:50Z</dcterms:modified>
  <cp:revision>0</cp:revision>
  <dc:subject/>
  <dc:title/>
</cp:coreProperties>
</file>